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HV2020.nsf/nombre_de_la_vista/18718CCF1528E71F86258504007C35EB/$File/Nota+Informativ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923</v>
      </c>
      <c r="AH8" s="4" t="n">
        <v>43923</v>
      </c>
      <c r="AI8" s="8" t="s">
        <v>105</v>
      </c>
    </row>
    <row r="9" customFormat="false" ht="15" hidden="false" customHeight="false" outlineLevel="0" collapsed="false">
      <c r="A9" s="0" t="n">
        <v>2020</v>
      </c>
      <c r="B9" s="4" t="n">
        <v>43891</v>
      </c>
      <c r="C9" s="4" t="n">
        <v>43921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923</v>
      </c>
      <c r="AH9" s="4" t="n">
        <v>43923</v>
      </c>
      <c r="AI9" s="8" t="s">
        <v>105</v>
      </c>
    </row>
    <row r="10" customFormat="false" ht="1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923</v>
      </c>
      <c r="AH10" s="4" t="n">
        <v>43923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20-04-02T23:12:12Z</dcterms:modified>
  <cp:revision>0</cp:revision>
  <dc:subject/>
  <dc:title/>
</cp:coreProperties>
</file>